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Titles" vbProcedure="false">'200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lektros ir elektroninės įrangos (EEĮ) pateikimas į rinką, EEĮ atliekų surinkimas ir tvarkymas 2008 m.</t>
  </si>
  <si>
    <t xml:space="preserve">Nr.</t>
  </si>
  <si>
    <t xml:space="preserve">EEĮ  kategorijos </t>
  </si>
  <si>
    <t xml:space="preserve">Faktinis į vidaus rinką pateiktas kiekis, t</t>
  </si>
  <si>
    <t xml:space="preserve">Lietuvoje surinktos EEĮ atliekos, t</t>
  </si>
  <si>
    <t xml:space="preserve">Apdorotos / panaudotos EEĮ atliekos, t</t>
  </si>
  <si>
    <t xml:space="preserve">buityje susidarančios EEĮ atliekos </t>
  </si>
  <si>
    <t xml:space="preserve">ne buityje susiradančios EEĮ atliekos</t>
  </si>
  <si>
    <t xml:space="preserve">Viso surinkta Lietuvoje, t</t>
  </si>
  <si>
    <t xml:space="preserve">apdorota / panaudota Lietuvoje</t>
  </si>
  <si>
    <t xml:space="preserve">apdorota / panaudota kitose ES valstybėse narėse</t>
  </si>
  <si>
    <t xml:space="preserve">apdorota / panaudota kitose valstybėse</t>
  </si>
  <si>
    <t xml:space="preserve">Stambūs namų apyvokos prietaisai</t>
  </si>
  <si>
    <t xml:space="preserve">Smulkūs namų apyvokos prietaisai</t>
  </si>
  <si>
    <t xml:space="preserve">IT ir telekomunikacinė įranga</t>
  </si>
  <si>
    <t xml:space="preserve">Vartojimo įranga</t>
  </si>
  <si>
    <t xml:space="preserve">Apšvietimo įranga, išskyrus dujošvytes lempas</t>
  </si>
  <si>
    <t xml:space="preserve">5a</t>
  </si>
  <si>
    <t xml:space="preserve">Dujošvytės lempos</t>
  </si>
  <si>
    <t xml:space="preserve">Elektros ir elektroniniai įrankiai (išskyrus stambius stacionarius elektrinius prietaisus)</t>
  </si>
  <si>
    <t xml:space="preserve">Žaislai, laisvalaikio ir sporto įranga</t>
  </si>
  <si>
    <t xml:space="preserve">Medicininiai prietaisai, išskyrus implantuotus ir infekuotus produktus </t>
  </si>
  <si>
    <t xml:space="preserve">Stebėsenos ir kontrolės prietaisai</t>
  </si>
  <si>
    <t xml:space="preserve">Automatiniai daiktų išdavimo įtais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9"/>
      <name val="Arial"/>
      <family val="0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ask EEI 2007 atlieku tvarkymas pgl kateg" xfId="20"/>
    <cellStyle name="Normal_EEI tvarkymas kategor 2006" xfId="21"/>
    <cellStyle name="Normal_KATEG EEI 2008 3 raad imone be 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42"/>
    <col collapsed="false" customWidth="true" hidden="false" outlineLevel="0" max="3" min="3" style="2" width="11.56"/>
    <col collapsed="false" customWidth="true" hidden="false" outlineLevel="0" max="9" min="4" style="2" width="1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I1" s="3" t="n">
        <v>40192</v>
      </c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/>
      <c r="F4" s="7"/>
      <c r="G4" s="8" t="s">
        <v>5</v>
      </c>
      <c r="H4" s="8"/>
      <c r="I4" s="8"/>
    </row>
    <row r="5" customFormat="false" ht="63.75" hidden="false" customHeight="false" outlineLevel="0" collapsed="false">
      <c r="A5" s="5"/>
      <c r="B5" s="6"/>
      <c r="C5" s="7"/>
      <c r="D5" s="7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8" t="s">
        <v>11</v>
      </c>
    </row>
    <row r="6" customFormat="false" ht="12.75" hidden="false" customHeight="false" outlineLevel="0" collapsed="false">
      <c r="A6" s="9" t="n">
        <v>1</v>
      </c>
      <c r="B6" s="10" t="s">
        <v>12</v>
      </c>
      <c r="C6" s="11" t="n">
        <v>23428.898</v>
      </c>
      <c r="D6" s="12" t="n">
        <v>5650.45440305768</v>
      </c>
      <c r="E6" s="12" t="n">
        <v>537.068</v>
      </c>
      <c r="F6" s="13" t="n">
        <v>6187.52240305768</v>
      </c>
      <c r="G6" s="14" t="n">
        <v>6622.378</v>
      </c>
      <c r="H6" s="15"/>
      <c r="I6" s="15"/>
    </row>
    <row r="7" customFormat="false" ht="12.75" hidden="false" customHeight="false" outlineLevel="0" collapsed="false">
      <c r="A7" s="16" t="n">
        <v>2</v>
      </c>
      <c r="B7" s="17" t="s">
        <v>13</v>
      </c>
      <c r="C7" s="18" t="n">
        <v>3602.358</v>
      </c>
      <c r="D7" s="19" t="n">
        <v>833.381664350243</v>
      </c>
      <c r="E7" s="19" t="n">
        <v>49.241</v>
      </c>
      <c r="F7" s="20" t="n">
        <v>882.622664350243</v>
      </c>
      <c r="G7" s="21" t="n">
        <v>944.925</v>
      </c>
      <c r="H7" s="22"/>
      <c r="I7" s="22"/>
    </row>
    <row r="8" customFormat="false" ht="12.75" hidden="false" customHeight="false" outlineLevel="0" collapsed="false">
      <c r="A8" s="16" t="n">
        <v>3</v>
      </c>
      <c r="B8" s="17" t="s">
        <v>14</v>
      </c>
      <c r="C8" s="18" t="n">
        <v>5059.275</v>
      </c>
      <c r="D8" s="19" t="n">
        <v>1370.72664211258</v>
      </c>
      <c r="E8" s="19" t="n">
        <v>39.363</v>
      </c>
      <c r="F8" s="20" t="n">
        <v>1410.08964211258</v>
      </c>
      <c r="G8" s="21" t="n">
        <v>1430.404</v>
      </c>
      <c r="H8" s="22"/>
      <c r="I8" s="22"/>
    </row>
    <row r="9" customFormat="false" ht="12.75" hidden="false" customHeight="false" outlineLevel="0" collapsed="false">
      <c r="A9" s="16" t="n">
        <v>4</v>
      </c>
      <c r="B9" s="17" t="s">
        <v>15</v>
      </c>
      <c r="C9" s="18" t="n">
        <v>4887.264</v>
      </c>
      <c r="D9" s="23" t="n">
        <v>1770.70559833218</v>
      </c>
      <c r="E9" s="23" t="n">
        <v>48.623</v>
      </c>
      <c r="F9" s="20" t="n">
        <v>1819.32859833218</v>
      </c>
      <c r="G9" s="21" t="n">
        <v>1598.5</v>
      </c>
      <c r="H9" s="22"/>
      <c r="I9" s="22"/>
    </row>
    <row r="10" customFormat="false" ht="25.5" hidden="false" customHeight="false" outlineLevel="0" collapsed="false">
      <c r="A10" s="24" t="n">
        <v>5</v>
      </c>
      <c r="B10" s="17" t="s">
        <v>16</v>
      </c>
      <c r="C10" s="18" t="n">
        <v>837.869</v>
      </c>
      <c r="D10" s="19" t="n">
        <v>224.623502432245</v>
      </c>
      <c r="E10" s="19" t="n">
        <v>18.538</v>
      </c>
      <c r="F10" s="20" t="n">
        <v>243.161502432245</v>
      </c>
      <c r="G10" s="21" t="n">
        <v>222.994</v>
      </c>
      <c r="H10" s="22"/>
      <c r="I10" s="22"/>
    </row>
    <row r="11" customFormat="false" ht="12.75" hidden="false" customHeight="false" outlineLevel="0" collapsed="false">
      <c r="A11" s="25" t="s">
        <v>17</v>
      </c>
      <c r="B11" s="26" t="s">
        <v>18</v>
      </c>
      <c r="C11" s="18" t="n">
        <v>414.759</v>
      </c>
      <c r="D11" s="20" t="n">
        <v>79.738</v>
      </c>
      <c r="E11" s="20" t="n">
        <v>63.263</v>
      </c>
      <c r="F11" s="20" t="n">
        <v>143.001</v>
      </c>
      <c r="G11" s="20" t="n">
        <v>64.936</v>
      </c>
      <c r="H11" s="20" t="n">
        <v>103.356</v>
      </c>
      <c r="I11" s="22"/>
    </row>
    <row r="12" customFormat="false" ht="38.25" hidden="false" customHeight="false" outlineLevel="0" collapsed="false">
      <c r="A12" s="16" t="n">
        <v>6</v>
      </c>
      <c r="B12" s="17" t="s">
        <v>19</v>
      </c>
      <c r="C12" s="18" t="n">
        <v>2766.898</v>
      </c>
      <c r="D12" s="19" t="n">
        <v>642.575660875608</v>
      </c>
      <c r="E12" s="19" t="n">
        <v>72.267</v>
      </c>
      <c r="F12" s="20" t="n">
        <v>714.842660875608</v>
      </c>
      <c r="G12" s="21" t="n">
        <v>727.915</v>
      </c>
      <c r="H12" s="22"/>
      <c r="I12" s="22"/>
    </row>
    <row r="13" customFormat="false" ht="12.75" hidden="false" customHeight="false" outlineLevel="0" collapsed="false">
      <c r="A13" s="16" t="n">
        <v>7</v>
      </c>
      <c r="B13" s="27" t="s">
        <v>20</v>
      </c>
      <c r="C13" s="18" t="n">
        <v>684.013</v>
      </c>
      <c r="D13" s="19" t="n">
        <v>171.44018971508</v>
      </c>
      <c r="E13" s="19" t="n">
        <v>7.674</v>
      </c>
      <c r="F13" s="20" t="n">
        <v>179.11418971508</v>
      </c>
      <c r="G13" s="21" t="n">
        <v>177.074</v>
      </c>
      <c r="H13" s="22"/>
      <c r="I13" s="22"/>
    </row>
    <row r="14" customFormat="false" ht="26.25" hidden="false" customHeight="true" outlineLevel="0" collapsed="false">
      <c r="A14" s="16" t="n">
        <v>8</v>
      </c>
      <c r="B14" s="27" t="s">
        <v>21</v>
      </c>
      <c r="C14" s="18" t="n">
        <v>322.544</v>
      </c>
      <c r="D14" s="20" t="n">
        <v>59.1628957609451</v>
      </c>
      <c r="E14" s="20" t="n">
        <v>2.221</v>
      </c>
      <c r="F14" s="20" t="n">
        <v>61.3838957609451</v>
      </c>
      <c r="G14" s="21" t="n">
        <v>64.524</v>
      </c>
      <c r="H14" s="22"/>
      <c r="I14" s="22"/>
    </row>
    <row r="15" customFormat="false" ht="12.75" hidden="false" customHeight="false" outlineLevel="0" collapsed="false">
      <c r="A15" s="25" t="n">
        <v>9</v>
      </c>
      <c r="B15" s="26" t="s">
        <v>22</v>
      </c>
      <c r="C15" s="18" t="n">
        <v>451.962</v>
      </c>
      <c r="D15" s="20" t="n">
        <v>126.838083391244</v>
      </c>
      <c r="E15" s="20" t="n">
        <v>5.783</v>
      </c>
      <c r="F15" s="20" t="n">
        <v>132.621083391244</v>
      </c>
      <c r="G15" s="21" t="n">
        <v>72.501</v>
      </c>
      <c r="H15" s="22"/>
      <c r="I15" s="22"/>
    </row>
    <row r="16" customFormat="false" ht="12.75" hidden="false" customHeight="false" outlineLevel="0" collapsed="false">
      <c r="A16" s="25" t="n">
        <v>10</v>
      </c>
      <c r="B16" s="26" t="s">
        <v>23</v>
      </c>
      <c r="C16" s="18" t="n">
        <v>145.752</v>
      </c>
      <c r="D16" s="20"/>
      <c r="E16" s="20" t="n">
        <v>33.458</v>
      </c>
      <c r="F16" s="20" t="n">
        <v>33.458</v>
      </c>
      <c r="G16" s="21" t="n">
        <v>35.483</v>
      </c>
      <c r="H16" s="22"/>
      <c r="I16" s="22"/>
    </row>
    <row r="17" customFormat="false" ht="15" hidden="false" customHeight="true" outlineLevel="0" collapsed="false">
      <c r="C17" s="28" t="n">
        <f aca="false">SUM(C6:C16)</f>
        <v>42601.592</v>
      </c>
      <c r="D17" s="28" t="n">
        <f aca="false">SUM(D6:D16)</f>
        <v>10929.6466400278</v>
      </c>
      <c r="E17" s="28" t="n">
        <f aca="false">SUM(E6:E16)</f>
        <v>877.499</v>
      </c>
      <c r="F17" s="29" t="n">
        <f aca="false">SUM(F6:F16)</f>
        <v>11807.1456400278</v>
      </c>
      <c r="G17" s="30" t="n">
        <f aca="false">SUM(G6:G16)</f>
        <v>11961.634</v>
      </c>
      <c r="H17" s="30" t="n">
        <f aca="false">SUM(H6:H16)</f>
        <v>103.356</v>
      </c>
      <c r="I17" s="30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15:02Z</dcterms:created>
  <dc:creator>Jūratė</dc:creator>
  <dc:description/>
  <dc:language>en-US</dc:language>
  <cp:lastModifiedBy>Jūratė</cp:lastModifiedBy>
  <cp:lastPrinted>2011-08-25T11:49:24Z</cp:lastPrinted>
  <dcterms:modified xsi:type="dcterms:W3CDTF">2012-02-06T13:52:01Z</dcterms:modified>
  <cp:revision>0</cp:revision>
  <dc:subject/>
  <dc:title/>
</cp:coreProperties>
</file>